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３</t>
  </si>
  <si>
    <t xml:space="preserve">※ここから右には何も記載しないで下さい。</t>
  </si>
  <si>
    <t xml:space="preserve">令和　２ 年     月 　　日</t>
  </si>
  <si>
    <t xml:space="preserve">実施方針等に関する意見書</t>
  </si>
  <si>
    <t xml:space="preserve">（あて先）　中能登町土木建設課</t>
  </si>
  <si>
    <r>
      <rPr>
        <sz val="10.5"/>
        <rFont val="Noto Sans"/>
        <family val="2"/>
      </rPr>
      <t xml:space="preserve">「町営久江住宅及び芹川住宅建替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並びに 町営住宅維持管理・運営等事業」に関する実施方針等について、意見・提案がありますので、提出します。</t>
    </r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実施方針別紙／要求水準書（案）（市営住宅整備・余剰地活用業務編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、意見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5" activeCellId="0" sqref="AI15"/>
    </sheetView>
  </sheetViews>
  <sheetFormatPr defaultColWidth="2.60546875" defaultRowHeight="13.3" zeroHeight="false" outlineLevelRow="0" outlineLevelCol="0"/>
  <cols>
    <col collapsed="false" customWidth="true" hidden="false" outlineLevel="0" max="31" min="1" style="1" width="2.68"/>
    <col collapsed="false" customWidth="true" hidden="false" outlineLevel="0" max="32" min="32" style="1" width="0.22"/>
    <col collapsed="false" customWidth="false" hidden="false" outlineLevel="0" max="33" min="33" style="1" width="2.61"/>
    <col collapsed="false" customWidth="true" hidden="false" outlineLevel="0" max="41" min="34" style="1" width="10.61"/>
    <col collapsed="false" customWidth="true" hidden="false" outlineLevel="0" max="43" min="42" style="1" width="5.6"/>
    <col collapsed="false" customWidth="true" hidden="false" outlineLevel="0" max="44" min="44" style="1" width="35.06"/>
    <col collapsed="false" customWidth="false" hidden="false" outlineLevel="0" max="257" min="45" style="1" width="2.61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9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9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9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4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3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3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3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13.3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3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3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5" t="s">
        <v>7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8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5" t="s">
        <v>9</v>
      </c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5" t="s">
        <v>10</v>
      </c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1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4"/>
      <c r="G18" s="17" t="s">
        <v>12</v>
      </c>
      <c r="H18" s="17"/>
      <c r="I18" s="17"/>
      <c r="J18" s="17"/>
      <c r="K18" s="17"/>
      <c r="L18" s="17"/>
      <c r="M18" s="1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4"/>
      <c r="G19" s="17" t="s">
        <v>13</v>
      </c>
      <c r="H19" s="17"/>
      <c r="I19" s="17"/>
      <c r="J19" s="17"/>
      <c r="K19" s="17"/>
      <c r="L19" s="17"/>
      <c r="M19" s="1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9" t="s">
        <v>1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9" t="s">
        <v>1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 t="s">
        <v>18</v>
      </c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3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3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21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3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3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3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3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3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3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3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3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3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3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3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3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3" hidden="false" customHeight="false" outlineLevel="0" collapsed="false">
      <c r="A44" s="14"/>
      <c r="B44" s="14"/>
      <c r="C44" s="14"/>
      <c r="D44" s="14"/>
      <c r="E44" s="14"/>
      <c r="F44" s="1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3" hidden="false" customHeight="false" outlineLevel="0" collapsed="false">
      <c r="A45" s="14"/>
      <c r="B45" s="14"/>
      <c r="C45" s="14"/>
      <c r="D45" s="14"/>
      <c r="E45" s="14"/>
      <c r="F45" s="1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3" hidden="false" customHeight="false" outlineLevel="0" collapsed="false">
      <c r="A46" s="11" t="s">
        <v>19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3" hidden="false" customHeight="false" outlineLevel="0" collapsed="false">
      <c r="A47" s="11" t="s">
        <v>20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3" hidden="false" customHeight="false" outlineLevel="0" collapsed="false">
      <c r="A48" s="11" t="s">
        <v>21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3" hidden="false" customHeight="false" outlineLevel="0" collapsed="false">
      <c r="A49" s="11" t="s">
        <v>22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3" hidden="false" customHeight="false" outlineLevel="0" collapsed="false">
      <c r="A51" s="24" t="s">
        <v>2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6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5" t="s">
        <v>7</v>
      </c>
      <c r="AI52" s="25" t="s">
        <v>8</v>
      </c>
      <c r="AJ52" s="25" t="s">
        <v>9</v>
      </c>
      <c r="AK52" s="25" t="s">
        <v>10</v>
      </c>
      <c r="AL52" s="25" t="s">
        <v>11</v>
      </c>
      <c r="AM52" s="25" t="s">
        <v>12</v>
      </c>
      <c r="AN52" s="25" t="s">
        <v>13</v>
      </c>
      <c r="AO52" s="25" t="s">
        <v>24</v>
      </c>
      <c r="AP52" s="25" t="s">
        <v>25</v>
      </c>
      <c r="AQ52" s="25" t="s">
        <v>26</v>
      </c>
      <c r="AR52" s="25" t="s">
        <v>27</v>
      </c>
      <c r="AS52" s="21"/>
      <c r="AT52" s="21"/>
    </row>
    <row r="53" s="26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7" t="n">
        <f aca="false">N13</f>
        <v>0</v>
      </c>
      <c r="AI53" s="27" t="n">
        <f aca="false">N14</f>
        <v>0</v>
      </c>
      <c r="AJ53" s="27" t="n">
        <f aca="false">N15</f>
        <v>0</v>
      </c>
      <c r="AK53" s="27" t="n">
        <f aca="false">N16</f>
        <v>0</v>
      </c>
      <c r="AL53" s="27" t="n">
        <f aca="false">N17</f>
        <v>0</v>
      </c>
      <c r="AM53" s="27" t="n">
        <f aca="false">N18</f>
        <v>0</v>
      </c>
      <c r="AN53" s="27" t="n">
        <f aca="false">N19</f>
        <v>0</v>
      </c>
      <c r="AO53" s="27" t="n">
        <f aca="false">G21</f>
        <v>0</v>
      </c>
      <c r="AP53" s="27" t="n">
        <f aca="false">G23</f>
        <v>0</v>
      </c>
      <c r="AQ53" s="27" t="n">
        <f aca="false">G25</f>
        <v>0</v>
      </c>
      <c r="AR53" s="27" t="n">
        <f aca="false">G26</f>
        <v>0</v>
      </c>
      <c r="AS53" s="21"/>
      <c r="AT53" s="21"/>
    </row>
    <row r="54" customFormat="false" ht="13.3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3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3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3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3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3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3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3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3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3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3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" right="0.490277777777778" top="0.8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四尾泰</dc:creator>
  <dc:description/>
  <dc:language>en-US</dc:language>
  <cp:lastModifiedBy>kjshio</cp:lastModifiedBy>
  <cp:lastPrinted>2012-12-25T03:28:24Z</cp:lastPrinted>
  <dcterms:modified xsi:type="dcterms:W3CDTF">2020-08-25T06:52:26Z</dcterms:modified>
  <cp:revision>0</cp:revision>
  <dc:subject/>
  <dc:title/>
</cp:coreProperties>
</file>